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ΙΚΗ ΚΑΤΑΤΑΞΗ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7">
  <si>
    <t xml:space="preserve">ΠΕ6 - ΝΕΥΡΟΛΟΓΟΙ
ΠΡΟΣΩΡΙΝΟΣ ΠΙΝΑΚΑΣ ΓΕΝΙΚΗΣ ΚΑΤΑΤΑΞΗΣ (ΜΙΑ ΘΕΣΗ ΜΕ ΓΕΝΙΚΗ ΕΜΠΕΙΡΙΑ)
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6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ΠΑΡΑΤΗΡΗΣΕΙΣ</t>
  </si>
  <si>
    <t xml:space="preserve">1091/28-09-2018</t>
  </si>
  <si>
    <t xml:space="preserve">ΜΑΝΙΑΣ</t>
  </si>
  <si>
    <t xml:space="preserve">ΠΛΑΤΩΝ</t>
  </si>
  <si>
    <t xml:space="preserve">ΝΑΙ</t>
  </si>
  <si>
    <t xml:space="preserve">ΟΧΙ</t>
  </si>
  <si>
    <t xml:space="preserve">ΑΡΙΣΤΗ</t>
  </si>
  <si>
    <t xml:space="preserve">*Μοναδική Υποψηφιότητα</t>
  </si>
  <si>
    <t xml:space="preserve">ΠΕ6 - ΝΕΥΡΟΛΟΓΟΙ
ΠΡΟΣΩΡΙΝΟΣ ΠΙΝΑΚΑΣ ΠΡΟΣΛΗΠΤΕΩΝ (ΜΙΑ ΘΕΣΗ ΜΕ ΓΕΝΙΚΗ ΕΜΠΕΙΡΙΑ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11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7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3.88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2" t="s">
        <v>7</v>
      </c>
      <c r="D3" s="12" t="s">
        <v>8</v>
      </c>
      <c r="E3" s="12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3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2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14" t="s">
        <v>28</v>
      </c>
    </row>
    <row r="4" customFormat="false" ht="50.25" hidden="false" customHeight="true" outlineLevel="0" collapsed="false">
      <c r="A4" s="4" t="n">
        <v>1</v>
      </c>
      <c r="B4" s="4" t="s">
        <v>29</v>
      </c>
      <c r="C4" s="4" t="n">
        <v>9648</v>
      </c>
      <c r="D4" s="4" t="s">
        <v>30</v>
      </c>
      <c r="E4" s="4" t="s">
        <v>31</v>
      </c>
      <c r="F4" s="15" t="s">
        <v>32</v>
      </c>
      <c r="G4" s="3" t="n">
        <v>6.34</v>
      </c>
      <c r="H4" s="3" t="n">
        <f aca="false">G4*110</f>
        <v>697.4</v>
      </c>
      <c r="I4" s="15" t="s">
        <v>32</v>
      </c>
      <c r="J4" s="15" t="s">
        <v>32</v>
      </c>
      <c r="K4" s="16" t="s">
        <v>32</v>
      </c>
      <c r="L4" s="16" t="s">
        <v>32</v>
      </c>
      <c r="M4" s="5" t="str">
        <f aca="false">IF(AND(F4="ΝΑΙ",IF(I4="ΝΑΙ",J4="ΝΑΙ",)*AND(K4="ΝΑΙ",L4="ΝΑΙ")),"ΟΚ","ΑΠΟΡΡΙΠΤΕΤΑΙ")</f>
        <v>ΟΚ</v>
      </c>
      <c r="N4" s="17" t="s">
        <v>32</v>
      </c>
      <c r="O4" s="15" t="s">
        <v>33</v>
      </c>
      <c r="P4" s="4" t="n">
        <f aca="false">IF(O4="ΝΑΙ",120,0)</f>
        <v>0</v>
      </c>
      <c r="Q4" s="15" t="s">
        <v>33</v>
      </c>
      <c r="R4" s="3" t="n">
        <f aca="false">IF(Q4="ΝΑΙ",60,0)</f>
        <v>0</v>
      </c>
      <c r="S4" s="16" t="s">
        <v>33</v>
      </c>
      <c r="T4" s="4" t="n">
        <f aca="false">IF(S4="ΝΑΙ",250,0)</f>
        <v>0</v>
      </c>
      <c r="U4" s="16" t="s">
        <v>33</v>
      </c>
      <c r="V4" s="4" t="n">
        <f aca="false">IF(U4="ΝΑΙ",120,0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4"/>
      <c r="AB4" s="4" t="n">
        <f aca="false">IF(AA4="ΑΡΙΣΤΗ",70,IF(AA4="ΠΟΛΥ ΚΑΛΗ",50,IF(AA4="ΚΑΛΗ",30,)))</f>
        <v>0</v>
      </c>
      <c r="AC4" s="16" t="s">
        <v>33</v>
      </c>
      <c r="AD4" s="4" t="n">
        <f aca="false">IF(AC4="ΝΑΙ",150,0)</f>
        <v>0</v>
      </c>
      <c r="AE4" s="4" t="n">
        <v>24</v>
      </c>
      <c r="AF4" s="4" t="n">
        <f aca="false">AE4*17</f>
        <v>408</v>
      </c>
      <c r="AG4" s="4" t="n">
        <v>84</v>
      </c>
      <c r="AH4" s="6" t="n">
        <f aca="false">AG4*7</f>
        <v>588</v>
      </c>
      <c r="AI4" s="18" t="n">
        <f aca="false">H4+P4+R4+T4+V4+X4+Z4+AB4+AD4+AF4+AH4</f>
        <v>1693.4</v>
      </c>
      <c r="AJ4" s="4" t="s">
        <v>17</v>
      </c>
      <c r="AS4" s="1" t="s">
        <v>32</v>
      </c>
      <c r="AT4" s="1" t="s">
        <v>34</v>
      </c>
    </row>
    <row r="6" customFormat="false" ht="28.5" hidden="false" customHeight="false" outlineLevel="0" collapsed="false">
      <c r="B6" s="1" t="s">
        <v>35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Style="stop" operator="between" showDropDown="false" showErrorMessage="true" showInputMessage="true" sqref="W4 Y4 AA4" type="list">
      <formula1>$AT$4:$AT$4</formula1>
      <formula2>0</formula2>
    </dataValidation>
    <dataValidation allowBlank="true" errorStyle="stop" operator="between" showDropDown="false" showErrorMessage="true" showInputMessage="true" sqref="F4 I4:L4 N4:O4 Q4 S4 U4 AC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11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7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48" hidden="false" customHeight="true" outlineLevel="0" collapsed="false">
      <c r="A1" s="2" t="s">
        <v>36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2" t="s">
        <v>7</v>
      </c>
      <c r="D3" s="12" t="s">
        <v>8</v>
      </c>
      <c r="E3" s="12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3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2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customFormat="false" ht="50.25" hidden="false" customHeight="true" outlineLevel="0" collapsed="false">
      <c r="A4" s="4" t="n">
        <v>1</v>
      </c>
      <c r="B4" s="4" t="s">
        <v>29</v>
      </c>
      <c r="C4" s="4" t="n">
        <v>9648</v>
      </c>
      <c r="D4" s="4" t="s">
        <v>30</v>
      </c>
      <c r="E4" s="4" t="s">
        <v>31</v>
      </c>
      <c r="F4" s="15" t="s">
        <v>32</v>
      </c>
      <c r="G4" s="3" t="n">
        <v>6.34</v>
      </c>
      <c r="H4" s="3" t="n">
        <f aca="false">G4*110</f>
        <v>697.4</v>
      </c>
      <c r="I4" s="15" t="s">
        <v>32</v>
      </c>
      <c r="J4" s="15" t="s">
        <v>32</v>
      </c>
      <c r="K4" s="16" t="s">
        <v>32</v>
      </c>
      <c r="L4" s="16" t="s">
        <v>32</v>
      </c>
      <c r="M4" s="5" t="str">
        <f aca="false">IF(AND(F4="ΝΑΙ",IF(I4="ΝΑΙ",J4="ΝΑΙ",)*AND(K4="ΝΑΙ",L4="ΝΑΙ")),"ΟΚ","ΑΠΟΡΡΙΠΤΕΤΑΙ")</f>
        <v>ΟΚ</v>
      </c>
      <c r="N4" s="17" t="s">
        <v>32</v>
      </c>
      <c r="O4" s="15" t="s">
        <v>33</v>
      </c>
      <c r="P4" s="4" t="n">
        <f aca="false">IF(O4="ΝΑΙ",120,0)</f>
        <v>0</v>
      </c>
      <c r="Q4" s="15" t="s">
        <v>33</v>
      </c>
      <c r="R4" s="3" t="n">
        <f aca="false">IF(Q4="ΝΑΙ",60,0)</f>
        <v>0</v>
      </c>
      <c r="S4" s="16" t="s">
        <v>33</v>
      </c>
      <c r="T4" s="4" t="n">
        <f aca="false">IF(S4="ΝΑΙ",250,0)</f>
        <v>0</v>
      </c>
      <c r="U4" s="16" t="s">
        <v>33</v>
      </c>
      <c r="V4" s="4" t="n">
        <f aca="false">IF(U4="ΝΑΙ",120,0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4"/>
      <c r="AB4" s="4" t="n">
        <f aca="false">IF(AA4="ΑΡΙΣΤΗ",70,IF(AA4="ΠΟΛΥ ΚΑΛΗ",50,IF(AA4="ΚΑΛΗ",30,)))</f>
        <v>0</v>
      </c>
      <c r="AC4" s="16" t="s">
        <v>33</v>
      </c>
      <c r="AD4" s="4" t="n">
        <f aca="false">IF(AC4="ΝΑΙ",150,0)</f>
        <v>0</v>
      </c>
      <c r="AE4" s="4" t="n">
        <v>24</v>
      </c>
      <c r="AF4" s="4" t="n">
        <f aca="false">AE4*17</f>
        <v>408</v>
      </c>
      <c r="AG4" s="4" t="n">
        <v>84</v>
      </c>
      <c r="AH4" s="6" t="n">
        <f aca="false">AG4*7</f>
        <v>588</v>
      </c>
      <c r="AI4" s="18" t="n">
        <f aca="false">H4+P4+R4+T4+V4+X4+Z4+AB4+AD4+AF4+AH4</f>
        <v>1693.4</v>
      </c>
      <c r="AR4" s="1" t="s">
        <v>32</v>
      </c>
      <c r="AS4" s="1" t="s">
        <v>34</v>
      </c>
    </row>
    <row r="6" customFormat="false" ht="28.5" hidden="false" customHeight="false" outlineLevel="0" collapsed="false">
      <c r="B6" s="1" t="s">
        <v>35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